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3882/QĐ-SXD ngày 13/10/2021 của Sở Xây dựng tỉnh Ninh Thuậ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3/2021/PLX-TCBC ngày 25/09/2021 của TĐ Xăng dầu VN-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10.2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5657.894736842</v>
      </c>
      <c r="I9" s="29" t="n">
        <f aca="false">I$13*$F9/$F$13</f>
        <v>140328.947368421</v>
      </c>
      <c r="N9" s="30" t="n">
        <f aca="false">ROUND(IF($N$8=1,$G9,IF($N$8=2,$H9,IF($N$8=3,$I9,IF($N$8=4,$J9,IF($N$8=5,$K9,IF($N$8=6,$L9)))))),1)</f>
        <v>145657.9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1876.315789474</v>
      </c>
      <c r="I10" s="29" t="n">
        <f aca="false">I$13*$F10/$F$13</f>
        <v>165588.157894737</v>
      </c>
      <c r="N10" s="30" t="n">
        <f aca="false">ROUND(IF($N$8=1,$G10,IF($N$8=2,$H10,IF($N$8=3,$I10,IF($N$8=4,$J10,IF($N$8=5,$K10,IF($N$8=6,$L10)))))),1)</f>
        <v>171876.3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7170.394736842</v>
      </c>
      <c r="I11" s="29" t="n">
        <f aca="false">I$13*$F11/$F$13</f>
        <v>180322.697368421</v>
      </c>
      <c r="N11" s="30" t="n">
        <f aca="false">ROUND(IF($N$8=1,$G11,IF($N$8=2,$H11,IF($N$8=3,$I11,IF($N$8=4,$J11,IF($N$8=5,$K11,IF($N$8=6,$L11)))))),1)</f>
        <v>187170.4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2464.473684211</v>
      </c>
      <c r="I12" s="29" t="n">
        <f aca="false">I$13*$F12/$F$13</f>
        <v>195057.236842105</v>
      </c>
      <c r="N12" s="30" t="n">
        <f aca="false">ROUND(IF($N$8=1,$G12,IF($N$8=2,$H12,IF($N$8=3,$I12,IF($N$8=4,$J12,IF($N$8=5,$K12,IF($N$8=6,$L12)))))),1)</f>
        <v>202464.5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1400</v>
      </c>
      <c r="I13" s="34" t="n">
        <v>213300</v>
      </c>
      <c r="J13" s="31"/>
      <c r="K13" s="31"/>
      <c r="L13" s="31"/>
      <c r="N13" s="30" t="n">
        <f aca="false">ROUND(IF($N$8=1,$G13,IF($N$8=2,$H13,IF($N$8=3,$I13,IF($N$8=4,$J13,IF($N$8=5,$K13,IF($N$8=6,$L13)))))),1)</f>
        <v>2214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40335.526315789</v>
      </c>
      <c r="I14" s="29" t="n">
        <f aca="false">I$13*$F14/$F$13</f>
        <v>231542.763157895</v>
      </c>
      <c r="N14" s="30" t="n">
        <f aca="false">ROUND(IF($N$8=1,$G14,IF($N$8=2,$H14,IF($N$8=3,$I14,IF($N$8=4,$J14,IF($N$8=5,$K14,IF($N$8=6,$L14)))))),1)</f>
        <v>240335.5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61455.921052632</v>
      </c>
      <c r="I15" s="29" t="n">
        <f aca="false">I$13*$F15/$F$13</f>
        <v>251890.460526316</v>
      </c>
      <c r="N15" s="30" t="n">
        <f aca="false">ROUND(IF($N$8=1,$G15,IF($N$8=2,$H15,IF($N$8=3,$I15,IF($N$8=4,$J15,IF($N$8=5,$K15,IF($N$8=6,$L15)))))),1)</f>
        <v>261455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2576.315789474</v>
      </c>
      <c r="I16" s="29" t="n">
        <f aca="false">I$13*$F16/$F$13</f>
        <v>272238.157894737</v>
      </c>
      <c r="N16" s="30" t="n">
        <f aca="false">ROUND(IF($N$8=1,$G16,IF($N$8=2,$H16,IF($N$8=3,$I16,IF($N$8=4,$J16,IF($N$8=5,$K16,IF($N$8=6,$L16)))))),1)</f>
        <v>282576.3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35013.157894737</v>
      </c>
      <c r="I17" s="29" t="n">
        <f aca="false">I$13*$F17/$F$13</f>
        <v>322756.578947368</v>
      </c>
      <c r="N17" s="30" t="n">
        <f aca="false">ROUND(IF($N$8=1,$G17,IF($N$8=2,$H17,IF($N$8=3,$I17,IF($N$8=4,$J17,IF($N$8=5,$K17,IF($N$8=6,$L17)))))),1)</f>
        <v>335013.2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94732.894736842</v>
      </c>
      <c r="I18" s="29" t="n">
        <f aca="false">I$13*$F18/$F$13</f>
        <v>380291.447368421</v>
      </c>
      <c r="N18" s="30" t="n">
        <f aca="false">ROUND(IF($N$8=1,$G18,IF($N$8=2,$H18,IF($N$8=3,$I18,IF($N$8=4,$J18,IF($N$8=5,$K18,IF($N$8=6,$L18)))))),1)</f>
        <v>394732.9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3750</v>
      </c>
      <c r="I19" s="29" t="n">
        <f aca="false">I$23*$F19/$F$23</f>
        <v>148125</v>
      </c>
      <c r="N19" s="30" t="n">
        <f aca="false">ROUND(IF($N$8=1,$G19,IF($N$8=2,$H19,IF($N$8=3,$I19,IF($N$8=4,$J19,IF($N$8=5,$K19,IF($N$8=6,$L19)))))),1)</f>
        <v>15375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1425</v>
      </c>
      <c r="I20" s="29" t="n">
        <f aca="false">I$23*$F20/$F$23</f>
        <v>174787.5</v>
      </c>
      <c r="N20" s="30" t="n">
        <f aca="false">ROUND(IF($N$8=1,$G20,IF($N$8=2,$H20,IF($N$8=3,$I20,IF($N$8=4,$J20,IF($N$8=5,$K20,IF($N$8=6,$L20)))))),1)</f>
        <v>18142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97568.75</v>
      </c>
      <c r="I21" s="29" t="n">
        <f aca="false">I$23*$F21/$F$23</f>
        <v>190340.625</v>
      </c>
      <c r="N21" s="30" t="n">
        <f aca="false">ROUND(IF($N$8=1,$G21,IF($N$8=2,$H21,IF($N$8=3,$I21,IF($N$8=4,$J21,IF($N$8=5,$K21,IF($N$8=6,$L21)))))),1)</f>
        <v>197568.8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3712.5</v>
      </c>
      <c r="I22" s="29" t="n">
        <f aca="false">I$23*$F22/$F$23</f>
        <v>205893.75</v>
      </c>
      <c r="N22" s="30" t="n">
        <f aca="false">ROUND(IF($N$8=1,$G22,IF($N$8=2,$H22,IF($N$8=3,$I22,IF($N$8=4,$J22,IF($N$8=5,$K22,IF($N$8=6,$L22)))))),1)</f>
        <v>213712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3700</v>
      </c>
      <c r="I23" s="33" t="n">
        <v>225150</v>
      </c>
      <c r="J23" s="31"/>
      <c r="K23" s="31"/>
      <c r="L23" s="31"/>
      <c r="N23" s="30" t="n">
        <f aca="false">ROUND(IF($N$8=1,$G23,IF($N$8=2,$H23,IF($N$8=3,$I23,IF($N$8=4,$J23,IF($N$8=5,$K23,IF($N$8=6,$L23)))))),1)</f>
        <v>2337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3687.5</v>
      </c>
      <c r="I24" s="29" t="n">
        <f aca="false">I$23*$F24/$F$23</f>
        <v>244406.25</v>
      </c>
      <c r="N24" s="30" t="n">
        <f aca="false">ROUND(IF($N$8=1,$G24,IF($N$8=2,$H24,IF($N$8=3,$I24,IF($N$8=4,$J24,IF($N$8=5,$K24,IF($N$8=6,$L24)))))),1)</f>
        <v>253687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75981.25</v>
      </c>
      <c r="I25" s="29" t="n">
        <f aca="false">I$23*$F25/$F$23</f>
        <v>265884.375</v>
      </c>
      <c r="N25" s="30" t="n">
        <f aca="false">ROUND(IF($N$8=1,$G25,IF($N$8=2,$H25,IF($N$8=3,$I25,IF($N$8=4,$J25,IF($N$8=5,$K25,IF($N$8=6,$L25)))))),1)</f>
        <v>275981.3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98275</v>
      </c>
      <c r="I26" s="29" t="n">
        <f aca="false">I$23*$F26/$F$23</f>
        <v>287362.5</v>
      </c>
      <c r="N26" s="30" t="n">
        <f aca="false">ROUND(IF($N$8=1,$G26,IF($N$8=2,$H26,IF($N$8=3,$I26,IF($N$8=4,$J26,IF($N$8=5,$K26,IF($N$8=6,$L26)))))),1)</f>
        <v>29827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53625</v>
      </c>
      <c r="I27" s="29" t="n">
        <f aca="false">I$23*$F27/$F$23</f>
        <v>340687.5</v>
      </c>
      <c r="N27" s="30" t="n">
        <f aca="false">ROUND(IF($N$8=1,$G27,IF($N$8=2,$H27,IF($N$8=3,$I27,IF($N$8=4,$J27,IF($N$8=5,$K27,IF($N$8=6,$L27)))))),1)</f>
        <v>353625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16662.5</v>
      </c>
      <c r="I28" s="29" t="n">
        <f aca="false">I$23*$F28/$F$23</f>
        <v>401418.75</v>
      </c>
      <c r="N28" s="30" t="n">
        <f aca="false">ROUND(IF($N$8=1,$G28,IF($N$8=2,$H28,IF($N$8=3,$I28,IF($N$8=4,$J28,IF($N$8=5,$K28,IF($N$8=6,$L28)))))),1)</f>
        <v>416662.5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1842.105263158</v>
      </c>
      <c r="I29" s="29" t="n">
        <f aca="false">I$33*$F29/$F$33</f>
        <v>155921.052631579</v>
      </c>
      <c r="N29" s="30" t="n">
        <f aca="false">ROUND(IF($N$8=1,$G29,IF($N$8=2,$H29,IF($N$8=3,$I29,IF($N$8=4,$J29,IF($N$8=5,$K29,IF($N$8=6,$L29)))))),1)</f>
        <v>1618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0973.684210526</v>
      </c>
      <c r="I30" s="29" t="n">
        <f aca="false">I$33*$F30/$F$33</f>
        <v>183986.842105263</v>
      </c>
      <c r="N30" s="30" t="n">
        <f aca="false">ROUND(IF($N$8=1,$G30,IF($N$8=2,$H30,IF($N$8=3,$I30,IF($N$8=4,$J30,IF($N$8=5,$K30,IF($N$8=6,$L30)))))),1)</f>
        <v>19097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07967.105263158</v>
      </c>
      <c r="I31" s="29" t="n">
        <f aca="false">I$33*$F31/$F$33</f>
        <v>200358.552631579</v>
      </c>
      <c r="N31" s="30" t="n">
        <f aca="false">ROUND(IF($N$8=1,$G31,IF($N$8=2,$H31,IF($N$8=3,$I31,IF($N$8=4,$J31,IF($N$8=5,$K31,IF($N$8=6,$L31)))))),1)</f>
        <v>207967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24960.526315789</v>
      </c>
      <c r="I32" s="29" t="n">
        <f aca="false">I$33*$F32/$F$33</f>
        <v>216730.263157895</v>
      </c>
      <c r="N32" s="30" t="n">
        <f aca="false">ROUND(IF($N$8=1,$G32,IF($N$8=2,$H32,IF($N$8=3,$I32,IF($N$8=4,$J32,IF($N$8=5,$K32,IF($N$8=6,$L32)))))),1)</f>
        <v>224960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46000</v>
      </c>
      <c r="I33" s="33" t="n">
        <v>237000</v>
      </c>
      <c r="J33" s="31"/>
      <c r="K33" s="31"/>
      <c r="L33" s="31"/>
      <c r="N33" s="30" t="n">
        <f aca="false">ROUND(IF($N$8=1,$G33,IF($N$8=2,$H33,IF($N$8=3,$I33,IF($N$8=4,$J33,IF($N$8=5,$K33,IF($N$8=6,$L33)))))),1)</f>
        <v>246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67039.473684211</v>
      </c>
      <c r="I34" s="29" t="n">
        <f aca="false">I$33*$F34/$F$33</f>
        <v>257269.736842105</v>
      </c>
      <c r="N34" s="30" t="n">
        <f aca="false">ROUND(IF($N$8=1,$G34,IF($N$8=2,$H34,IF($N$8=3,$I34,IF($N$8=4,$J34,IF($N$8=5,$K34,IF($N$8=6,$L34)))))),1)</f>
        <v>267039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90506.578947368</v>
      </c>
      <c r="I35" s="29" t="n">
        <f aca="false">I$33*$F35/$F$33</f>
        <v>279878.289473684</v>
      </c>
      <c r="N35" s="30" t="n">
        <f aca="false">ROUND(IF($N$8=1,$G35,IF($N$8=2,$H35,IF($N$8=3,$I35,IF($N$8=4,$J35,IF($N$8=5,$K35,IF($N$8=6,$L35)))))),1)</f>
        <v>290506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13973.684210526</v>
      </c>
      <c r="I36" s="29" t="n">
        <f aca="false">I$33*$F36/$F$33</f>
        <v>302486.842105263</v>
      </c>
      <c r="N36" s="30" t="n">
        <f aca="false">ROUND(IF($N$8=1,$G36,IF($N$8=2,$H36,IF($N$8=3,$I36,IF($N$8=4,$J36,IF($N$8=5,$K36,IF($N$8=6,$L36)))))),1)</f>
        <v>31397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72236.842105263</v>
      </c>
      <c r="I37" s="29" t="n">
        <f aca="false">I$33*$F37/$F$33</f>
        <v>358618.421052632</v>
      </c>
      <c r="N37" s="30" t="n">
        <f aca="false">ROUND(IF($N$8=1,$G37,IF($N$8=2,$H37,IF($N$8=3,$I37,IF($N$8=4,$J37,IF($N$8=5,$K37,IF($N$8=6,$L37)))))),1)</f>
        <v>37223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38592.105263158</v>
      </c>
      <c r="I38" s="29" t="n">
        <f aca="false">I$33*$F38/$F$33</f>
        <v>422546.052631579</v>
      </c>
      <c r="N38" s="30" t="n">
        <f aca="false">ROUND(IF($N$8=1,$G38,IF($N$8=2,$H38,IF($N$8=3,$I38,IF($N$8=4,$J38,IF($N$8=5,$K38,IF($N$8=6,$L38)))))),1)</f>
        <v>438592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1842.105263158</v>
      </c>
      <c r="I39" s="29" t="n">
        <f aca="false">I$43*$F39/$F$43</f>
        <v>155921.052631579</v>
      </c>
      <c r="N39" s="30" t="n">
        <f aca="false">ROUND(IF($N$8=1,$G39,IF($N$8=2,$H39,IF($N$8=3,$I39,IF($N$8=4,$J39,IF($N$8=5,$K39,IF($N$8=6,$L39)))))),1)</f>
        <v>161842.1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0973.684210526</v>
      </c>
      <c r="I40" s="29" t="n">
        <f aca="false">I$43*$F40/$F$43</f>
        <v>183986.842105263</v>
      </c>
      <c r="N40" s="30" t="n">
        <f aca="false">ROUND(IF($N$8=1,$G40,IF($N$8=2,$H40,IF($N$8=3,$I40,IF($N$8=4,$J40,IF($N$8=5,$K40,IF($N$8=6,$L40)))))),1)</f>
        <v>190973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07967.105263158</v>
      </c>
      <c r="I41" s="29" t="n">
        <f aca="false">I$43*$F41/$F$43</f>
        <v>200358.552631579</v>
      </c>
      <c r="N41" s="30" t="n">
        <f aca="false">ROUND(IF($N$8=1,$G41,IF($N$8=2,$H41,IF($N$8=3,$I41,IF($N$8=4,$J41,IF($N$8=5,$K41,IF($N$8=6,$L41)))))),1)</f>
        <v>207967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4960.526315789</v>
      </c>
      <c r="I42" s="29" t="n">
        <f aca="false">I$43*$F42/$F$43</f>
        <v>216730.263157895</v>
      </c>
      <c r="N42" s="30" t="n">
        <f aca="false">ROUND(IF($N$8=1,$G42,IF($N$8=2,$H42,IF($N$8=3,$I42,IF($N$8=4,$J42,IF($N$8=5,$K42,IF($N$8=6,$L42)))))),1)</f>
        <v>224960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46000</v>
      </c>
      <c r="I43" s="33" t="n">
        <v>237000</v>
      </c>
      <c r="J43" s="31"/>
      <c r="K43" s="31"/>
      <c r="L43" s="31"/>
      <c r="N43" s="30" t="n">
        <f aca="false">ROUND(IF($N$8=1,$G43,IF($N$8=2,$H43,IF($N$8=3,$I43,IF($N$8=4,$J43,IF($N$8=5,$K43,IF($N$8=6,$L43)))))),1)</f>
        <v>246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67039.473684211</v>
      </c>
      <c r="I44" s="29" t="n">
        <f aca="false">I$43*$F44/$F$43</f>
        <v>257269.736842105</v>
      </c>
      <c r="N44" s="30" t="n">
        <f aca="false">ROUND(IF($N$8=1,$G44,IF($N$8=2,$H44,IF($N$8=3,$I44,IF($N$8=4,$J44,IF($N$8=5,$K44,IF($N$8=6,$L44)))))),1)</f>
        <v>267039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0506.578947368</v>
      </c>
      <c r="I45" s="29" t="n">
        <f aca="false">I$43*$F45/$F$43</f>
        <v>279878.289473684</v>
      </c>
      <c r="N45" s="30" t="n">
        <f aca="false">ROUND(IF($N$8=1,$G45,IF($N$8=2,$H45,IF($N$8=3,$I45,IF($N$8=4,$J45,IF($N$8=5,$K45,IF($N$8=6,$L45)))))),1)</f>
        <v>290506.6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13973.684210526</v>
      </c>
      <c r="I46" s="29" t="n">
        <f aca="false">I$43*$F46/$F$43</f>
        <v>302486.842105263</v>
      </c>
      <c r="N46" s="30" t="n">
        <f aca="false">ROUND(IF($N$8=1,$G46,IF($N$8=2,$H46,IF($N$8=3,$I46,IF($N$8=4,$J46,IF($N$8=5,$K46,IF($N$8=6,$L46)))))),1)</f>
        <v>313973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72236.842105263</v>
      </c>
      <c r="I47" s="29" t="n">
        <f aca="false">I$43*$F47/$F$43</f>
        <v>358618.421052632</v>
      </c>
      <c r="N47" s="30" t="n">
        <f aca="false">ROUND(IF($N$8=1,$G47,IF($N$8=2,$H47,IF($N$8=3,$I47,IF($N$8=4,$J47,IF($N$8=5,$K47,IF($N$8=6,$L47)))))),1)</f>
        <v>372236.8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38592.105263158</v>
      </c>
      <c r="I48" s="29" t="n">
        <f aca="false">I$43*$F48/$F$43</f>
        <v>422546.052631579</v>
      </c>
      <c r="N48" s="30" t="n">
        <f aca="false">ROUND(IF($N$8=1,$G48,IF($N$8=2,$H48,IF($N$8=3,$I48,IF($N$8=4,$J48,IF($N$8=5,$K48,IF($N$8=6,$L48)))))),1)</f>
        <v>438592.1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08474.576271186</v>
      </c>
      <c r="I49" s="29" t="n">
        <f aca="false">I$50*$F49/$F$50</f>
        <v>200847.457627119</v>
      </c>
      <c r="N49" s="30" t="n">
        <f aca="false">ROUND(IF($N$8=1,$G49,IF($N$8=2,$H49,IF($N$8=3,$I49,IF($N$8=4,$J49,IF($N$8=5,$K49,IF($N$8=6,$L49)))))),1)</f>
        <v>208474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46000</v>
      </c>
      <c r="I50" s="33" t="n">
        <v>237000</v>
      </c>
      <c r="N50" s="30" t="n">
        <f aca="false">ROUND(IF($N$8=1,$G50,IF($N$8=2,$H50,IF($N$8=3,$I50,IF($N$8=4,$J50,IF($N$8=5,$K50,IF($N$8=6,$L50)))))),1)</f>
        <v>246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91864.406779661</v>
      </c>
      <c r="I51" s="29" t="n">
        <f aca="false">I$50*$F51/$F$50</f>
        <v>281186.440677966</v>
      </c>
      <c r="N51" s="30" t="n">
        <f aca="false">ROUND(IF($N$8=1,$G51,IF($N$8=2,$H51,IF($N$8=3,$I51,IF($N$8=4,$J51,IF($N$8=5,$K51,IF($N$8=6,$L51)))))),1)</f>
        <v>291864.4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43983.050847458</v>
      </c>
      <c r="I52" s="29" t="n">
        <f aca="false">I$50*$F52/$F$50</f>
        <v>331398.305084746</v>
      </c>
      <c r="N52" s="30" t="n">
        <f aca="false">ROUND(IF($N$8=1,$G52,IF($N$8=2,$H52,IF($N$8=3,$I52,IF($N$8=4,$J52,IF($N$8=5,$K52,IF($N$8=6,$L52)))))),1)</f>
        <v>343983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95673.076923077</v>
      </c>
      <c r="I93" s="29" t="n">
        <f aca="false">I$94*$F93/$F$94</f>
        <v>471634.615384615</v>
      </c>
      <c r="N93" s="30" t="n">
        <f aca="false">ROUND(IF($N$8=1,$G93,IF($N$8=2,$H93,IF($N$8=3,$I93,IF($N$8=4,$J93,IF($N$8=5,$K93,IF($N$8=6,$L93)))))),1)</f>
        <v>495673.1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15500</v>
      </c>
      <c r="I94" s="34" t="n">
        <v>490500</v>
      </c>
      <c r="J94" s="1"/>
      <c r="K94" s="1"/>
      <c r="L94" s="1"/>
      <c r="N94" s="30" t="n">
        <f aca="false">ROUND(IF($N$8=1,$G94,IF($N$8=2,$H94,IF($N$8=3,$I94,IF($N$8=4,$J94,IF($N$8=5,$K94,IF($N$8=6,$L94)))))),1)</f>
        <v>5155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35326.923076923</v>
      </c>
      <c r="I95" s="29" t="n">
        <f aca="false">I$94*$F95/$F$94</f>
        <v>509365.384615385</v>
      </c>
      <c r="N95" s="30" t="n">
        <f aca="false">ROUND(IF($N$8=1,$G95,IF($N$8=2,$H95,IF($N$8=3,$I95,IF($N$8=4,$J95,IF($N$8=5,$K95,IF($N$8=6,$L95)))))),1)</f>
        <v>535326.9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432195.12195122</v>
      </c>
      <c r="I104" s="29" t="n">
        <f aca="false">I$105*$F104/$F$105</f>
        <v>411707.317073171</v>
      </c>
      <c r="N104" s="30" t="n">
        <f aca="false">ROUND(IF($N$8=1,$G104,IF($N$8=2,$H104,IF($N$8=3,$I104,IF($N$8=4,$J104,IF($N$8=5,$K104,IF($N$8=6,$L104)))))),1)</f>
        <v>432195.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443000</v>
      </c>
      <c r="I105" s="34" t="n">
        <v>422000</v>
      </c>
      <c r="J105" s="1"/>
      <c r="K105" s="1"/>
      <c r="L105" s="1"/>
      <c r="N105" s="30" t="n">
        <f aca="false">ROUND(IF($N$8=1,$G105,IF($N$8=2,$H105,IF($N$8=3,$I105,IF($N$8=4,$J105,IF($N$8=5,$K105,IF($N$8=6,$L105)))))),1)</f>
        <v>443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453804.878048781</v>
      </c>
      <c r="I106" s="29" t="n">
        <f aca="false">I$105*$F106/$F$105</f>
        <v>432292.682926829</v>
      </c>
      <c r="N106" s="30" t="n">
        <f aca="false">ROUND(IF($N$8=1,$G106,IF($N$8=2,$H106,IF($N$8=3,$I106,IF($N$8=4,$J106,IF($N$8=5,$K106,IF($N$8=6,$L106)))))),1)</f>
        <v>453804.9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432195.12195122</v>
      </c>
      <c r="I107" s="29" t="n">
        <f aca="false">I$108*$F107/$F$108</f>
        <v>411707.317073171</v>
      </c>
      <c r="N107" s="30" t="n">
        <f aca="false">ROUND(IF($N$8=1,$G107,IF($N$8=2,$H107,IF($N$8=3,$I107,IF($N$8=4,$J107,IF($N$8=5,$K107,IF($N$8=6,$L107)))))),1)</f>
        <v>432195.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443000</v>
      </c>
      <c r="I108" s="34" t="n">
        <v>422000</v>
      </c>
      <c r="J108" s="1"/>
      <c r="K108" s="1"/>
      <c r="L108" s="1"/>
      <c r="N108" s="30" t="n">
        <f aca="false">ROUND(IF($N$8=1,$G108,IF($N$8=2,$H108,IF($N$8=3,$I108,IF($N$8=4,$J108,IF($N$8=5,$K108,IF($N$8=6,$L108)))))),1)</f>
        <v>443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453804.878048781</v>
      </c>
      <c r="I109" s="29" t="n">
        <f aca="false">I$108*$F109/$F$108</f>
        <v>432292.682926829</v>
      </c>
      <c r="N109" s="30" t="n">
        <f aca="false">ROUND(IF($N$8=1,$G109,IF($N$8=2,$H109,IF($N$8=3,$I109,IF($N$8=4,$J109,IF($N$8=5,$K109,IF($N$8=6,$L109)))))),1)</f>
        <v>453804.9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392035.398230089</v>
      </c>
      <c r="I110" s="29" t="n">
        <f aca="false">I$111*$F110/$F$111</f>
        <v>373451.327433628</v>
      </c>
      <c r="N110" s="30" t="n">
        <f aca="false">ROUND(IF($N$8=1,$G110,IF($N$8=2,$H110,IF($N$8=3,$I110,IF($N$8=4,$J110,IF($N$8=5,$K110,IF($N$8=6,$L110)))))),1)</f>
        <v>392035.4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443000</v>
      </c>
      <c r="I111" s="34" t="n">
        <v>422000</v>
      </c>
      <c r="J111" s="1"/>
      <c r="K111" s="1"/>
      <c r="L111" s="1"/>
      <c r="N111" s="30" t="n">
        <f aca="false">ROUND(IF($N$8=1,$G111,IF($N$8=2,$H111,IF($N$8=3,$I111,IF($N$8=4,$J111,IF($N$8=5,$K111,IF($N$8=6,$L111)))))),1)</f>
        <v>443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509646.017699115</v>
      </c>
      <c r="I112" s="29" t="n">
        <f aca="false">I$111*$F112/$F$111</f>
        <v>485486.725663717</v>
      </c>
      <c r="N112" s="30" t="n">
        <f aca="false">ROUND(IF($N$8=1,$G112,IF($N$8=2,$H112,IF($N$8=3,$I112,IF($N$8=4,$J112,IF($N$8=5,$K112,IF($N$8=6,$L112)))))),1)</f>
        <v>509646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576292.03539823</v>
      </c>
      <c r="I113" s="29" t="n">
        <f aca="false">I$111*$F113/$F$111</f>
        <v>548973.451327434</v>
      </c>
      <c r="N113" s="30" t="n">
        <f aca="false">ROUND(IF($N$8=1,$G113,IF($N$8=2,$H113,IF($N$8=3,$I113,IF($N$8=4,$J113,IF($N$8=5,$K113,IF($N$8=6,$L113)))))),1)</f>
        <v>576292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392035.398230089</v>
      </c>
      <c r="I114" s="29" t="n">
        <f aca="false">I$115*$F114/$F$115</f>
        <v>373451.327433628</v>
      </c>
      <c r="N114" s="30" t="n">
        <f aca="false">ROUND(IF($N$8=1,$G114,IF($N$8=2,$H114,IF($N$8=3,$I114,IF($N$8=4,$J114,IF($N$8=5,$K114,IF($N$8=6,$L114)))))),1)</f>
        <v>392035.4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443000</v>
      </c>
      <c r="I115" s="34" t="n">
        <v>422000</v>
      </c>
      <c r="J115" s="1"/>
      <c r="K115" s="1"/>
      <c r="L115" s="1"/>
      <c r="N115" s="30" t="n">
        <f aca="false">ROUND(IF($N$8=1,$G115,IF($N$8=2,$H115,IF($N$8=3,$I115,IF($N$8=4,$J115,IF($N$8=5,$K115,IF($N$8=6,$L115)))))),1)</f>
        <v>443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509646.017699115</v>
      </c>
      <c r="I116" s="29" t="n">
        <f aca="false">I$115*$F116/$F$115</f>
        <v>485486.725663717</v>
      </c>
      <c r="N116" s="30" t="n">
        <f aca="false">ROUND(IF($N$8=1,$G116,IF($N$8=2,$H116,IF($N$8=3,$I116,IF($N$8=4,$J116,IF($N$8=5,$K116,IF($N$8=6,$L116)))))),1)</f>
        <v>509646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576292.03539823</v>
      </c>
      <c r="I117" s="29" t="n">
        <f aca="false">I$115*$F117/$F$115</f>
        <v>548973.451327434</v>
      </c>
      <c r="N117" s="30" t="n">
        <f aca="false">ROUND(IF($N$8=1,$G117,IF($N$8=2,$H117,IF($N$8=3,$I117,IF($N$8=4,$J117,IF($N$8=5,$K117,IF($N$8=6,$L117)))))),1)</f>
        <v>576292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430097.087378641</v>
      </c>
      <c r="I118" s="29" t="n">
        <f aca="false">I$119*$F118/$F$119</f>
        <v>409708.737864078</v>
      </c>
      <c r="N118" s="30" t="n">
        <f aca="false">ROUND(IF($N$8=1,$G118,IF($N$8=2,$H118,IF($N$8=3,$I118,IF($N$8=4,$J118,IF($N$8=5,$K118,IF($N$8=6,$L118)))))),1)</f>
        <v>430097.1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443000</v>
      </c>
      <c r="I119" s="34" t="n">
        <v>422000</v>
      </c>
      <c r="J119" s="1"/>
      <c r="K119" s="1"/>
      <c r="L119" s="1"/>
      <c r="N119" s="30" t="n">
        <f aca="false">ROUND(IF($N$8=1,$G119,IF($N$8=2,$H119,IF($N$8=3,$I119,IF($N$8=4,$J119,IF($N$8=5,$K119,IF($N$8=6,$L119)))))),1)</f>
        <v>443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455902.912621359</v>
      </c>
      <c r="I120" s="29" t="n">
        <f aca="false">I$119*$F120/$F$119</f>
        <v>434291.262135922</v>
      </c>
      <c r="N120" s="30" t="n">
        <f aca="false">ROUND(IF($N$8=1,$G120,IF($N$8=2,$H120,IF($N$8=3,$I120,IF($N$8=4,$J120,IF($N$8=5,$K120,IF($N$8=6,$L120)))))),1)</f>
        <v>455902.9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434313.725490196</v>
      </c>
      <c r="I121" s="29" t="n">
        <f aca="false">I$122*$F121/$F$122</f>
        <v>413725.490196078</v>
      </c>
      <c r="N121" s="30" t="n">
        <f aca="false">ROUND(IF($N$8=1,$G121,IF($N$8=2,$H121,IF($N$8=3,$I121,IF($N$8=4,$J121,IF($N$8=5,$K121,IF($N$8=6,$L121)))))),1)</f>
        <v>434313.7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443000</v>
      </c>
      <c r="I122" s="34" t="n">
        <v>422000</v>
      </c>
      <c r="J122" s="1"/>
      <c r="K122" s="1"/>
      <c r="L122" s="1"/>
      <c r="N122" s="30" t="n">
        <f aca="false">ROUND(IF($N$8=1,$G122,IF($N$8=2,$H122,IF($N$8=3,$I122,IF($N$8=4,$J122,IF($N$8=5,$K122,IF($N$8=6,$L122)))))),1)</f>
        <v>443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451686.274509804</v>
      </c>
      <c r="I123" s="29" t="n">
        <f aca="false">I$122*$F123/$F$122</f>
        <v>430274.509803922</v>
      </c>
      <c r="N123" s="30" t="n">
        <f aca="false">ROUND(IF($N$8=1,$G123,IF($N$8=2,$H123,IF($N$8=3,$I123,IF($N$8=4,$J123,IF($N$8=5,$K123,IF($N$8=6,$L123)))))),1)</f>
        <v>451686.3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79090.909090909</v>
      </c>
      <c r="I124" s="29" t="n">
        <f aca="false">I$125*$F124/$F$125</f>
        <v>456363.636363636</v>
      </c>
      <c r="N124" s="30" t="n">
        <f aca="false">ROUND(IF($N$8=1,$G124,IF($N$8=2,$H124,IF($N$8=3,$I124,IF($N$8=4,$J124,IF($N$8=5,$K124,IF($N$8=6,$L124)))))),1)</f>
        <v>479090.9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27000</v>
      </c>
      <c r="I125" s="34" t="n">
        <v>502000</v>
      </c>
      <c r="J125" s="1"/>
      <c r="K125" s="1"/>
      <c r="L125" s="1"/>
      <c r="N125" s="30" t="n">
        <f aca="false">ROUND(IF($N$8=1,$G125,IF($N$8=2,$H125,IF($N$8=3,$I125,IF($N$8=4,$J125,IF($N$8=5,$K125,IF($N$8=6,$L125)))))),1)</f>
        <v>527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594072.727272727</v>
      </c>
      <c r="I126" s="29" t="n">
        <f aca="false">I$125*$F126/$F$125</f>
        <v>565890.909090909</v>
      </c>
      <c r="N126" s="30" t="n">
        <f aca="false">ROUND(IF($N$8=1,$G126,IF($N$8=2,$H126,IF($N$8=3,$I126,IF($N$8=4,$J126,IF($N$8=5,$K126,IF($N$8=6,$L126)))))),1)</f>
        <v>594072.7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65936.363636364</v>
      </c>
      <c r="I127" s="29" t="n">
        <f aca="false">I$125*$F127/$F$125</f>
        <v>634345.454545455</v>
      </c>
      <c r="N127" s="30" t="n">
        <f aca="false">ROUND(IF($N$8=1,$G127,IF($N$8=2,$H127,IF($N$8=3,$I127,IF($N$8=4,$J127,IF($N$8=5,$K127,IF($N$8=6,$L127)))))),1)</f>
        <v>665936.4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494835.680751174</v>
      </c>
      <c r="I128" s="29" t="n">
        <f aca="false">I$129*$F128/$F$129</f>
        <v>471361.502347418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494835.7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27000</v>
      </c>
      <c r="I129" s="34" t="n">
        <v>502000</v>
      </c>
      <c r="J129" s="1"/>
      <c r="K129" s="1"/>
      <c r="L129" s="1"/>
      <c r="N129" s="30" t="n">
        <f aca="false">ROUND(IF($N$8=1,$G129,IF($N$8=2,$H129,IF($N$8=3,$I129,IF($N$8=4,$J129,IF($N$8=5,$K129,IF($N$8=6,$L129)))))),1)</f>
        <v>527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59164.319248826</v>
      </c>
      <c r="I130" s="29" t="n">
        <f aca="false">I$129*$F130/$F$129</f>
        <v>532638.497652582</v>
      </c>
      <c r="N130" s="30" t="n">
        <f aca="false">ROUND(IF($N$8=1,$G130,IF($N$8=2,$H130,IF($N$8=3,$I130,IF($N$8=4,$J130,IF($N$8=5,$K130,IF($N$8=6,$L130)))))),1)</f>
        <v>559164.3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494835.680751174</v>
      </c>
      <c r="I131" s="29" t="n">
        <f aca="false">I$132*$F131/$F$132</f>
        <v>471361.502347418</v>
      </c>
      <c r="N131" s="30" t="n">
        <f aca="false">ROUND(IF($N$8=1,$G131,IF($N$8=2,$H131,IF($N$8=3,$I131,IF($N$8=4,$J131,IF($N$8=5,$K131,IF($N$8=6,$L131)))))),1)</f>
        <v>494835.7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27000</v>
      </c>
      <c r="I132" s="34" t="n">
        <v>502000</v>
      </c>
      <c r="J132" s="1"/>
      <c r="K132" s="1"/>
      <c r="L132" s="1"/>
      <c r="N132" s="30" t="n">
        <f aca="false">ROUND(IF($N$8=1,$G132,IF($N$8=2,$H132,IF($N$8=3,$I132,IF($N$8=4,$J132,IF($N$8=5,$K132,IF($N$8=6,$L132)))))),1)</f>
        <v>527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59164.319248826</v>
      </c>
      <c r="I133" s="45" t="n">
        <f aca="false">I$132*$F133/$F$132</f>
        <v>532638.497652582</v>
      </c>
      <c r="N133" s="46" t="n">
        <f aca="false">ROUND(IF($N$8=1,$G133,IF($N$8=2,$H133,IF($N$8=3,$I133,IF($N$8=4,$J133,IF($N$8=5,$K133,IF($N$8=6,$L133)))))),1)</f>
        <v>559164.3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200</v>
      </c>
      <c r="G141" s="60" t="n">
        <v>1.02</v>
      </c>
      <c r="H141" s="61" t="n">
        <f aca="false">F141*G141</f>
        <v>19584</v>
      </c>
      <c r="K141" s="48"/>
      <c r="L141" s="48"/>
      <c r="N141" s="62" t="n">
        <f aca="false">ROUND(F141,1)</f>
        <v>19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19200</v>
      </c>
      <c r="G151" s="60" t="n">
        <v>1.02</v>
      </c>
      <c r="H151" s="61" t="n">
        <f aca="false">F151*G151</f>
        <v>19584</v>
      </c>
      <c r="K151" s="48"/>
      <c r="L151" s="48"/>
      <c r="N151" s="62" t="n">
        <f aca="false">ROUND(F151,1)</f>
        <v>19200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11T03:02:33Z</dcterms:modified>
  <cp:revision>0</cp:revision>
  <dc:subject/>
  <dc:title/>
</cp:coreProperties>
</file>